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anch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INCARICHI CORECOM- RIF. CONVENZIONE DEL 30/09/2020- PAGAMENTI SETTEMBRE 2021 </t>
  </si>
  <si>
    <t xml:space="preserve">pagamenti </t>
  </si>
  <si>
    <t xml:space="preserve">Avolio Alessia</t>
  </si>
  <si>
    <t xml:space="preserve">saldo fattura 6/2021 284 conciliazioni rif. Convenzione CORECOM</t>
  </si>
  <si>
    <t xml:space="preserve">Alaia Vincenza </t>
  </si>
  <si>
    <t xml:space="preserve">saldo fattura 7 /2021 284 conciliazioni rif. Convenzione CORECOM</t>
  </si>
  <si>
    <t xml:space="preserve">Bambino Patrizio </t>
  </si>
  <si>
    <t xml:space="preserve">saldo fattura  10/2021 n. 284 conciliazioni rif. Convenzione CORECOM</t>
  </si>
  <si>
    <t xml:space="preserve">Barbagallo Dario</t>
  </si>
  <si>
    <t xml:space="preserve">saldo fattura  8/e/2021 n. 240 conciliazioni rif. Convenzione CORECOM</t>
  </si>
  <si>
    <t xml:space="preserve">Barbieri roberta </t>
  </si>
  <si>
    <t xml:space="preserve">saldo fattura 325/2021 n. 284 conciliazioni rif. Convenzione CORECOM</t>
  </si>
  <si>
    <t xml:space="preserve">Borgo Brunella </t>
  </si>
  <si>
    <t xml:space="preserve">saldo fattura  1/FE/2021  n. 240 conciliazioni rif. Convenzione CORECOM</t>
  </si>
  <si>
    <t xml:space="preserve">Botta Stefano </t>
  </si>
  <si>
    <t xml:space="preserve">saldo fattura  5/2021 n. 284 conciliazioni rif. Convenzione CORECOM</t>
  </si>
  <si>
    <t xml:space="preserve">Casoria Stefania </t>
  </si>
  <si>
    <t xml:space="preserve">saldo fattura  1/2021 n. 240 conciliazioni rif. Convenzione CORECOM</t>
  </si>
  <si>
    <t xml:space="preserve">Chiariello Sofia</t>
  </si>
  <si>
    <t xml:space="preserve">saldo fattura 1/FE/2021 n.240 conciliazioni CORECOM</t>
  </si>
  <si>
    <t xml:space="preserve">Conte Cristina </t>
  </si>
  <si>
    <t xml:space="preserve">Corcione Vincenzo </t>
  </si>
  <si>
    <t xml:space="preserve">saldo fattura 36/2021 n. 154 conciliazioni rif. Convenzione Corecom</t>
  </si>
  <si>
    <t xml:space="preserve">Cuomo Angela </t>
  </si>
  <si>
    <t xml:space="preserve">saldo fattura 1/2021 240 conciliazioni rif. Convenzione CORECOM</t>
  </si>
  <si>
    <t xml:space="preserve">D.C.A. Dottori commercialisti associati</t>
  </si>
  <si>
    <t xml:space="preserve">saldo fattura  126/2021  n. 240 conci. rif. Conv. CORECOM-rif. Dott.ssa Giovene di Girasole Maria </t>
  </si>
  <si>
    <t xml:space="preserve">De Falco Orsola </t>
  </si>
  <si>
    <t xml:space="preserve">saldo fattura 1//2021 n.240 conciliazioni CORECOM</t>
  </si>
  <si>
    <t xml:space="preserve">Delle Donne Gianpaolo</t>
  </si>
  <si>
    <t xml:space="preserve">saldo fattura 9 /2021 284 conciliazioni rif. Convenzione CORECOM</t>
  </si>
  <si>
    <t xml:space="preserve">Farris Francesco </t>
  </si>
  <si>
    <t xml:space="preserve">saldo fattura  4/2021 n. 240 conciliazioni rif. Convenzione CORECOM</t>
  </si>
  <si>
    <t xml:space="preserve">Foglia Manzillo Pasquale </t>
  </si>
  <si>
    <t xml:space="preserve">saldo fattura  15/2021 n. 240 conciliazioni rif. Convenzione CORECOM</t>
  </si>
  <si>
    <t xml:space="preserve">Grimaldi Annamaria </t>
  </si>
  <si>
    <t xml:space="preserve">saldo fattura  69/FE /2021  n. 240 conciliazioni rif. Convenzione CORECOM</t>
  </si>
  <si>
    <t xml:space="preserve">Lambitelli Maurizio </t>
  </si>
  <si>
    <t xml:space="preserve">saldo fattura 06/2021 n.240 conciliazioni CORECOM</t>
  </si>
  <si>
    <t xml:space="preserve">Linguerri Palma Stefania </t>
  </si>
  <si>
    <t xml:space="preserve">saldo fattura 10/2021 n. 284 conciliazioni rif. Convenzione CORECOM</t>
  </si>
  <si>
    <t xml:space="preserve">Lizzi Salvatore </t>
  </si>
  <si>
    <t xml:space="preserve">saldo fattura  17/2021 n. 240 conciliazioni rif. Convenzione CORECOM</t>
  </si>
  <si>
    <t xml:space="preserve">Martino Andrea </t>
  </si>
  <si>
    <t xml:space="preserve">saldo fattura 15/PA/2021 n.240 conciliazioni CORECOM</t>
  </si>
  <si>
    <t xml:space="preserve">Montariello Dario </t>
  </si>
  <si>
    <t xml:space="preserve">saldo fattura  1//2021  n. 240 conciliazioni rif. Convenzione CORECOM</t>
  </si>
  <si>
    <t xml:space="preserve">Montuoro Monica </t>
  </si>
  <si>
    <t xml:space="preserve">saldo fattura 51/CO /2021 n. 284 conciliazioni rif. Convenzione CORECOM</t>
  </si>
  <si>
    <t xml:space="preserve">Nittolo Domenico </t>
  </si>
  <si>
    <t xml:space="preserve">saldo fattura  32/2021 n. 240 conciliazioni rif. Convenzione CORECOM</t>
  </si>
  <si>
    <t xml:space="preserve">Orecchio Olga </t>
  </si>
  <si>
    <t xml:space="preserve">saldo fattura  12/2021 n. 284 conciliazioni rif. Convenzione CORECOM</t>
  </si>
  <si>
    <t xml:space="preserve">Paciello Stefano </t>
  </si>
  <si>
    <t xml:space="preserve">saldo fattura  2/2021 n. 240 conciliazioni rif. Convenzione CORECOM</t>
  </si>
  <si>
    <t xml:space="preserve">Pellegrino Laura </t>
  </si>
  <si>
    <t xml:space="preserve">saldo fattura  1/E/2021  n. 240 conciliazioni rif. Convenzione CORECOM</t>
  </si>
  <si>
    <t xml:space="preserve">Pipolo Luca </t>
  </si>
  <si>
    <t xml:space="preserve">saldo fattura 40/2021 n. 284 conciliazioni rif. Convenzione CORECOM</t>
  </si>
  <si>
    <t xml:space="preserve">Russo Francesco </t>
  </si>
  <si>
    <t xml:space="preserve">saldo fattura  12 /2021  n. 240 conciliazioni rif. Convenzione CORECOM</t>
  </si>
  <si>
    <t xml:space="preserve">Saggiomo andrea </t>
  </si>
  <si>
    <t xml:space="preserve">Studio Commerciale Dott. Gennaro Garofalo </t>
  </si>
  <si>
    <t xml:space="preserve">saldo fattura 87 /2021 284 conciliazioni rif. Convenzione CORECOM</t>
  </si>
  <si>
    <t xml:space="preserve">studio Assocoiato Commercialisti </t>
  </si>
  <si>
    <t xml:space="preserve">rif. Manes Rossi Eliana n. 240 concilizioni rif. Convenzione corecom</t>
  </si>
  <si>
    <t xml:space="preserve">De Santis Francesco</t>
  </si>
  <si>
    <t xml:space="preserve">saldo fattura  15/2021 n. 284 conciliazioni rif. Convenzione CORECOM</t>
  </si>
  <si>
    <t xml:space="preserve">TOTALE PAGATO AI PROFESSIONISTI </t>
  </si>
  <si>
    <t xml:space="preserve">PRATICH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2.44"/>
    <col collapsed="false" customWidth="true" hidden="false" outlineLevel="0" max="2" min="2" style="0" width="15.53"/>
    <col collapsed="false" customWidth="true" hidden="false" outlineLevel="0" max="3" min="3" style="0" width="48.72"/>
    <col collapsed="false" customWidth="true" hidden="false" outlineLevel="0" max="4" min="4" style="0" width="15.62"/>
    <col collapsed="false" customWidth="true" hidden="false" outlineLevel="0" max="5" min="5" style="0" width="18.35"/>
  </cols>
  <sheetData>
    <row r="1" customFormat="false" ht="14.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</row>
    <row r="2" customFormat="false" ht="12.5" hidden="false" customHeight="false" outlineLevel="0" collapsed="false">
      <c r="A2" s="2"/>
      <c r="B2" s="4" t="s">
        <v>1</v>
      </c>
      <c r="C2" s="2"/>
      <c r="D2" s="3"/>
      <c r="E2" s="3"/>
      <c r="F2" s="3"/>
      <c r="G2" s="3"/>
    </row>
    <row r="3" customFormat="false" ht="12.5" hidden="false" customHeight="false" outlineLevel="0" collapsed="false">
      <c r="A3" s="5" t="s">
        <v>2</v>
      </c>
      <c r="B3" s="6" t="n">
        <v>3211.45</v>
      </c>
      <c r="C3" s="5" t="s">
        <v>3</v>
      </c>
      <c r="D3" s="7"/>
      <c r="E3" s="3"/>
      <c r="F3" s="3"/>
      <c r="G3" s="3"/>
    </row>
    <row r="4" customFormat="false" ht="12.5" hidden="false" customHeight="false" outlineLevel="0" collapsed="false">
      <c r="A4" s="5" t="s">
        <v>4</v>
      </c>
      <c r="B4" s="6" t="n">
        <v>3126</v>
      </c>
      <c r="C4" s="5" t="s">
        <v>5</v>
      </c>
      <c r="D4" s="7"/>
      <c r="E4" s="3"/>
      <c r="F4" s="3"/>
      <c r="G4" s="3"/>
    </row>
    <row r="5" customFormat="false" ht="12.5" hidden="false" customHeight="false" outlineLevel="0" collapsed="false">
      <c r="A5" s="5" t="s">
        <v>6</v>
      </c>
      <c r="B5" s="6" t="n">
        <v>3126.16</v>
      </c>
      <c r="C5" s="5" t="s">
        <v>7</v>
      </c>
      <c r="D5" s="7"/>
      <c r="E5" s="3"/>
      <c r="F5" s="3"/>
      <c r="G5" s="3"/>
    </row>
    <row r="6" customFormat="false" ht="12.5" hidden="false" customHeight="false" outlineLevel="0" collapsed="false">
      <c r="A6" s="5" t="s">
        <v>8</v>
      </c>
      <c r="B6" s="6" t="n">
        <v>2642</v>
      </c>
      <c r="C6" s="5" t="s">
        <v>9</v>
      </c>
      <c r="D6" s="7"/>
      <c r="E6" s="3"/>
      <c r="F6" s="3"/>
      <c r="G6" s="3"/>
    </row>
    <row r="7" customFormat="false" ht="12.5" hidden="false" customHeight="false" outlineLevel="0" collapsed="false">
      <c r="A7" s="5" t="s">
        <v>10</v>
      </c>
      <c r="B7" s="6" t="n">
        <v>3211.45</v>
      </c>
      <c r="C7" s="5" t="s">
        <v>11</v>
      </c>
      <c r="D7" s="7"/>
      <c r="E7" s="3"/>
      <c r="F7" s="3"/>
      <c r="G7" s="3"/>
    </row>
    <row r="8" customFormat="false" ht="12.5" hidden="false" customHeight="false" outlineLevel="0" collapsed="false">
      <c r="A8" s="5" t="s">
        <v>12</v>
      </c>
      <c r="B8" s="6" t="n">
        <v>2642</v>
      </c>
      <c r="C8" s="5" t="s">
        <v>13</v>
      </c>
      <c r="D8" s="7"/>
      <c r="E8" s="3"/>
      <c r="F8" s="3"/>
      <c r="G8" s="3"/>
    </row>
    <row r="9" customFormat="false" ht="12.5" hidden="false" customHeight="false" outlineLevel="0" collapsed="false">
      <c r="A9" s="5" t="s">
        <v>14</v>
      </c>
      <c r="B9" s="6" t="n">
        <v>3127.2</v>
      </c>
      <c r="C9" s="5" t="s">
        <v>15</v>
      </c>
      <c r="D9" s="7"/>
      <c r="E9" s="3"/>
      <c r="F9" s="3"/>
      <c r="G9" s="3"/>
    </row>
    <row r="10" customFormat="false" ht="12.5" hidden="false" customHeight="false" outlineLevel="0" collapsed="false">
      <c r="A10" s="5" t="s">
        <v>16</v>
      </c>
      <c r="B10" s="6" t="n">
        <v>2640</v>
      </c>
      <c r="C10" s="5" t="s">
        <v>17</v>
      </c>
      <c r="D10" s="7"/>
      <c r="E10" s="3"/>
      <c r="F10" s="3"/>
      <c r="G10" s="3"/>
    </row>
    <row r="11" customFormat="false" ht="12.5" hidden="false" customHeight="false" outlineLevel="0" collapsed="false">
      <c r="A11" s="5" t="s">
        <v>18</v>
      </c>
      <c r="B11" s="6" t="n">
        <v>2642</v>
      </c>
      <c r="C11" s="5" t="s">
        <v>19</v>
      </c>
      <c r="D11" s="7"/>
      <c r="E11" s="3"/>
      <c r="F11" s="3"/>
      <c r="G11" s="3"/>
    </row>
    <row r="12" customFormat="false" ht="12.5" hidden="false" customHeight="false" outlineLevel="0" collapsed="false">
      <c r="A12" s="5" t="s">
        <v>20</v>
      </c>
      <c r="B12" s="6" t="n">
        <v>2640.76</v>
      </c>
      <c r="C12" s="5" t="s">
        <v>17</v>
      </c>
      <c r="D12" s="7"/>
      <c r="E12" s="3"/>
      <c r="F12" s="3"/>
      <c r="G12" s="3"/>
    </row>
    <row r="13" customFormat="false" ht="12.5" hidden="false" customHeight="false" outlineLevel="0" collapsed="false">
      <c r="A13" s="5" t="s">
        <v>21</v>
      </c>
      <c r="B13" s="6" t="n">
        <v>1741.42</v>
      </c>
      <c r="C13" s="5" t="s">
        <v>22</v>
      </c>
      <c r="D13" s="7"/>
      <c r="E13" s="3"/>
      <c r="F13" s="3"/>
      <c r="G13" s="3"/>
    </row>
    <row r="14" customFormat="false" ht="12.5" hidden="false" customHeight="false" outlineLevel="0" collapsed="false">
      <c r="A14" s="5" t="s">
        <v>23</v>
      </c>
      <c r="B14" s="6" t="n">
        <v>2642</v>
      </c>
      <c r="C14" s="5" t="s">
        <v>24</v>
      </c>
      <c r="D14" s="7"/>
      <c r="E14" s="3"/>
      <c r="F14" s="3"/>
      <c r="G14" s="3"/>
    </row>
    <row r="15" customFormat="false" ht="20.5" hidden="false" customHeight="false" outlineLevel="0" collapsed="false">
      <c r="A15" s="5" t="s">
        <v>25</v>
      </c>
      <c r="B15" s="6" t="n">
        <v>2713.11</v>
      </c>
      <c r="C15" s="8" t="s">
        <v>26</v>
      </c>
      <c r="D15" s="7"/>
      <c r="E15" s="3"/>
      <c r="F15" s="3"/>
      <c r="G15" s="3"/>
    </row>
    <row r="16" customFormat="false" ht="12.5" hidden="false" customHeight="false" outlineLevel="0" collapsed="false">
      <c r="A16" s="5" t="s">
        <v>27</v>
      </c>
      <c r="B16" s="6" t="n">
        <v>2642</v>
      </c>
      <c r="C16" s="5" t="s">
        <v>28</v>
      </c>
      <c r="D16" s="7"/>
      <c r="E16" s="3"/>
      <c r="F16" s="3"/>
      <c r="G16" s="3"/>
    </row>
    <row r="17" customFormat="false" ht="12.5" hidden="false" customHeight="false" outlineLevel="0" collapsed="false">
      <c r="A17" s="5" t="s">
        <v>29</v>
      </c>
      <c r="B17" s="6" t="n">
        <v>3211.45</v>
      </c>
      <c r="C17" s="5" t="s">
        <v>30</v>
      </c>
      <c r="D17" s="7"/>
      <c r="E17" s="3"/>
      <c r="F17" s="3"/>
      <c r="G17" s="3"/>
    </row>
    <row r="18" customFormat="false" ht="12.5" hidden="false" customHeight="false" outlineLevel="0" collapsed="false">
      <c r="A18" s="5" t="s">
        <v>31</v>
      </c>
      <c r="B18" s="6" t="n">
        <v>2642</v>
      </c>
      <c r="C18" s="5" t="s">
        <v>32</v>
      </c>
      <c r="D18" s="7"/>
      <c r="E18" s="3"/>
      <c r="F18" s="3"/>
      <c r="G18" s="3"/>
    </row>
    <row r="19" customFormat="false" ht="12.5" hidden="false" customHeight="false" outlineLevel="0" collapsed="false">
      <c r="A19" s="5" t="s">
        <v>33</v>
      </c>
      <c r="B19" s="6" t="n">
        <v>2713.9</v>
      </c>
      <c r="C19" s="5" t="s">
        <v>34</v>
      </c>
      <c r="D19" s="7"/>
      <c r="E19" s="3"/>
      <c r="F19" s="3"/>
      <c r="G19" s="3"/>
    </row>
    <row r="20" customFormat="false" ht="12.5" hidden="false" customHeight="false" outlineLevel="0" collapsed="false">
      <c r="A20" s="5" t="s">
        <v>35</v>
      </c>
      <c r="B20" s="6" t="n">
        <v>2642</v>
      </c>
      <c r="C20" s="5" t="s">
        <v>36</v>
      </c>
      <c r="D20" s="7"/>
      <c r="E20" s="3"/>
      <c r="F20" s="3"/>
      <c r="G20" s="3"/>
    </row>
    <row r="21" customFormat="false" ht="12.5" hidden="false" customHeight="false" outlineLevel="0" collapsed="false">
      <c r="A21" s="5" t="s">
        <v>37</v>
      </c>
      <c r="B21" s="6" t="n">
        <v>2642</v>
      </c>
      <c r="C21" s="5" t="s">
        <v>38</v>
      </c>
      <c r="D21" s="7"/>
      <c r="E21" s="3"/>
      <c r="F21" s="3"/>
      <c r="G21" s="3"/>
    </row>
    <row r="22" customFormat="false" ht="12.5" hidden="false" customHeight="false" outlineLevel="0" collapsed="false">
      <c r="A22" s="5" t="s">
        <v>39</v>
      </c>
      <c r="B22" s="6" t="n">
        <v>3126.91</v>
      </c>
      <c r="C22" s="5" t="s">
        <v>40</v>
      </c>
      <c r="D22" s="7"/>
      <c r="E22" s="3"/>
      <c r="F22" s="3"/>
      <c r="G22" s="3"/>
    </row>
    <row r="23" customFormat="false" ht="12.5" hidden="false" customHeight="false" outlineLevel="0" collapsed="false">
      <c r="A23" s="5" t="s">
        <v>41</v>
      </c>
      <c r="B23" s="6" t="n">
        <v>2640</v>
      </c>
      <c r="C23" s="5" t="s">
        <v>42</v>
      </c>
      <c r="D23" s="7"/>
      <c r="E23" s="3"/>
      <c r="F23" s="3"/>
      <c r="G23" s="3"/>
    </row>
    <row r="24" customFormat="false" ht="12.5" hidden="false" customHeight="false" outlineLevel="0" collapsed="false">
      <c r="A24" s="5" t="s">
        <v>43</v>
      </c>
      <c r="B24" s="6" t="n">
        <v>2640</v>
      </c>
      <c r="C24" s="5" t="s">
        <v>44</v>
      </c>
      <c r="D24" s="7"/>
      <c r="E24" s="3"/>
      <c r="F24" s="3"/>
      <c r="G24" s="3"/>
    </row>
    <row r="25" customFormat="false" ht="12.5" hidden="false" customHeight="false" outlineLevel="0" collapsed="false">
      <c r="A25" s="5" t="s">
        <v>45</v>
      </c>
      <c r="B25" s="6" t="n">
        <v>2640</v>
      </c>
      <c r="C25" s="5" t="s">
        <v>46</v>
      </c>
      <c r="D25" s="7"/>
      <c r="E25" s="3"/>
      <c r="F25" s="3"/>
      <c r="G25" s="3"/>
    </row>
    <row r="26" customFormat="false" ht="12.5" hidden="false" customHeight="false" outlineLevel="0" collapsed="false">
      <c r="A26" s="5" t="s">
        <v>47</v>
      </c>
      <c r="B26" s="6" t="n">
        <v>3211.45</v>
      </c>
      <c r="C26" s="5" t="s">
        <v>48</v>
      </c>
      <c r="D26" s="7"/>
      <c r="E26" s="3"/>
      <c r="F26" s="3"/>
      <c r="G26" s="3"/>
    </row>
    <row r="27" customFormat="false" ht="12.5" hidden="false" customHeight="false" outlineLevel="0" collapsed="false">
      <c r="A27" s="5" t="s">
        <v>49</v>
      </c>
      <c r="B27" s="6" t="n">
        <v>2642</v>
      </c>
      <c r="C27" s="5" t="s">
        <v>50</v>
      </c>
      <c r="D27" s="7"/>
      <c r="E27" s="3"/>
      <c r="F27" s="3"/>
      <c r="G27" s="3"/>
    </row>
    <row r="28" customFormat="false" ht="12.5" hidden="false" customHeight="false" outlineLevel="0" collapsed="false">
      <c r="A28" s="5" t="s">
        <v>51</v>
      </c>
      <c r="B28" s="6" t="n">
        <v>3125.2</v>
      </c>
      <c r="C28" s="5" t="s">
        <v>52</v>
      </c>
      <c r="D28" s="7"/>
      <c r="E28" s="3"/>
      <c r="F28" s="3"/>
      <c r="G28" s="3"/>
    </row>
    <row r="29" customFormat="false" ht="12.5" hidden="false" customHeight="false" outlineLevel="0" collapsed="false">
      <c r="A29" s="5" t="s">
        <v>53</v>
      </c>
      <c r="B29" s="6" t="n">
        <v>2642</v>
      </c>
      <c r="C29" s="5" t="s">
        <v>54</v>
      </c>
      <c r="D29" s="7"/>
      <c r="E29" s="3"/>
      <c r="F29" s="3"/>
      <c r="G29" s="3"/>
    </row>
    <row r="30" customFormat="false" ht="12.5" hidden="false" customHeight="false" outlineLevel="0" collapsed="false">
      <c r="A30" s="5" t="s">
        <v>55</v>
      </c>
      <c r="B30" s="6" t="n">
        <v>2642</v>
      </c>
      <c r="C30" s="5" t="s">
        <v>56</v>
      </c>
      <c r="D30" s="7"/>
      <c r="E30" s="3"/>
      <c r="F30" s="3"/>
      <c r="G30" s="3"/>
    </row>
    <row r="31" customFormat="false" ht="12.5" hidden="false" customHeight="false" outlineLevel="0" collapsed="false">
      <c r="A31" s="5" t="s">
        <v>57</v>
      </c>
      <c r="B31" s="6" t="n">
        <v>3126.91</v>
      </c>
      <c r="C31" s="5" t="s">
        <v>58</v>
      </c>
      <c r="D31" s="7"/>
      <c r="E31" s="3"/>
      <c r="F31" s="3"/>
      <c r="G31" s="3"/>
    </row>
    <row r="32" customFormat="false" ht="12.5" hidden="false" customHeight="false" outlineLevel="0" collapsed="false">
      <c r="A32" s="5" t="s">
        <v>59</v>
      </c>
      <c r="B32" s="6" t="n">
        <v>2642</v>
      </c>
      <c r="C32" s="5" t="s">
        <v>60</v>
      </c>
      <c r="D32" s="7"/>
      <c r="E32" s="3"/>
      <c r="F32" s="3"/>
      <c r="G32" s="3"/>
    </row>
    <row r="33" customFormat="false" ht="12.5" hidden="false" customHeight="false" outlineLevel="0" collapsed="false">
      <c r="A33" s="5" t="s">
        <v>61</v>
      </c>
      <c r="B33" s="6" t="n">
        <v>2640</v>
      </c>
      <c r="C33" s="5" t="s">
        <v>54</v>
      </c>
      <c r="D33" s="7"/>
      <c r="E33" s="3"/>
      <c r="F33" s="3"/>
      <c r="G33" s="3"/>
    </row>
    <row r="34" customFormat="false" ht="12.5" hidden="false" customHeight="false" outlineLevel="0" collapsed="false">
      <c r="A34" s="5" t="s">
        <v>62</v>
      </c>
      <c r="B34" s="6" t="n">
        <v>3126</v>
      </c>
      <c r="C34" s="5" t="s">
        <v>63</v>
      </c>
      <c r="D34" s="7"/>
      <c r="E34" s="3"/>
      <c r="F34" s="3"/>
      <c r="G34" s="3"/>
    </row>
    <row r="35" customFormat="false" ht="12.5" hidden="false" customHeight="false" outlineLevel="0" collapsed="false">
      <c r="A35" s="5" t="s">
        <v>64</v>
      </c>
      <c r="B35" s="6" t="n">
        <v>2713.9</v>
      </c>
      <c r="C35" s="5" t="s">
        <v>65</v>
      </c>
      <c r="D35" s="3"/>
      <c r="E35" s="3"/>
      <c r="F35" s="3"/>
      <c r="G35" s="3"/>
    </row>
    <row r="36" customFormat="false" ht="12.5" hidden="false" customHeight="false" outlineLevel="0" collapsed="false">
      <c r="A36" s="5" t="s">
        <v>66</v>
      </c>
      <c r="B36" s="6" t="n">
        <v>3126.91</v>
      </c>
      <c r="C36" s="5" t="s">
        <v>67</v>
      </c>
      <c r="D36" s="3"/>
      <c r="E36" s="3"/>
      <c r="F36" s="3"/>
      <c r="G36" s="3"/>
    </row>
    <row r="37" customFormat="false" ht="12.5" hidden="false" customHeight="false" outlineLevel="0" collapsed="false">
      <c r="A37" s="9" t="s">
        <v>68</v>
      </c>
      <c r="B37" s="10" t="n">
        <f aca="false">SUM(B3:B36)</f>
        <v>95284.18</v>
      </c>
      <c r="C37" s="3"/>
      <c r="D37" s="3"/>
      <c r="E37" s="3"/>
      <c r="F37" s="3"/>
      <c r="G37" s="3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3:38:16Z</dcterms:created>
  <dc:creator>Giovanna</dc:creator>
  <dc:description/>
  <dc:language>en-US</dc:language>
  <cp:lastModifiedBy>Carmen Capone</cp:lastModifiedBy>
  <cp:lastPrinted>2021-09-30T13:11:44Z</cp:lastPrinted>
  <dcterms:modified xsi:type="dcterms:W3CDTF">2023-06-01T11:19:12Z</dcterms:modified>
  <cp:revision>0</cp:revision>
  <dc:subject/>
  <dc:title/>
</cp:coreProperties>
</file>